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ОЛЯРНИКОВ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62328.202</v>
      </c>
      <c r="D19" s="19" t="n">
        <v>1388428.05</v>
      </c>
      <c r="E19" s="19" t="n">
        <v>1268826.89</v>
      </c>
      <c r="F19" s="20" t="n">
        <v>278083.02</v>
      </c>
      <c r="G19" s="21" t="n">
        <f aca="false">D19+D20-C19-F19-F20</f>
        <v>-451983.1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9170.94</v>
      </c>
      <c r="D21" s="20" t="n">
        <v>343378.37</v>
      </c>
      <c r="E21" s="20" t="n">
        <v>338749.55</v>
      </c>
      <c r="F21" s="20" t="n">
        <v>58797.25</v>
      </c>
      <c r="G21" s="21" t="n">
        <f aca="false">D21+D22+D23-C21-F21-F22-F23</f>
        <v>315440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8456.64</v>
      </c>
      <c r="E22" s="20" t="n">
        <v>334030.21</v>
      </c>
      <c r="F22" s="20" t="n">
        <v>58426.1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11499.142</v>
      </c>
      <c r="D24" s="24" t="n">
        <f aca="false">SUM(D19:D23)</f>
        <v>2070263.06</v>
      </c>
      <c r="E24" s="24" t="n">
        <f aca="false">SUM(E19:E23)</f>
        <v>1941606.65</v>
      </c>
      <c r="F24" s="24" t="n">
        <f aca="false">SUM(F19:F23)</f>
        <v>395306.41</v>
      </c>
      <c r="G24" s="24" t="n">
        <f aca="false">SUM(G19:G23)</f>
        <v>-136542.4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2740.62</v>
      </c>
      <c r="D30" s="20" t="n">
        <v>73050.34</v>
      </c>
      <c r="E30" s="20" t="n">
        <v>5857.99</v>
      </c>
      <c r="F30" s="20" t="n">
        <v>72740.62</v>
      </c>
      <c r="G30" s="20" t="n">
        <f aca="false">C30-E30-F30</f>
        <v>-5857.990000000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5875.84</v>
      </c>
      <c r="D31" s="20" t="n">
        <v>293346.63</v>
      </c>
      <c r="E31" s="20" t="n">
        <v>32838.89</v>
      </c>
      <c r="F31" s="20" t="n">
        <v>295875.84</v>
      </c>
      <c r="G31" s="20" t="n">
        <f aca="false">C31-E31-F31</f>
        <v>-32838.8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13153.48</v>
      </c>
      <c r="D32" s="20" t="n">
        <v>314481.65</v>
      </c>
      <c r="E32" s="20" t="n">
        <v>26583.34</v>
      </c>
      <c r="F32" s="20" t="n">
        <v>227198.29</v>
      </c>
      <c r="G32" s="20" t="n">
        <f aca="false">C32-E32-F32</f>
        <v>59371.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2953.54</v>
      </c>
      <c r="D33" s="20" t="n">
        <v>82972.02</v>
      </c>
      <c r="E33" s="20" t="n">
        <v>7113</v>
      </c>
      <c r="F33" s="20" t="n">
        <v>82953.54</v>
      </c>
      <c r="G33" s="20" t="n">
        <f aca="false">C33-E33-F33</f>
        <v>-711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4520.93</v>
      </c>
      <c r="D36" s="20" t="n">
        <v>34652.02</v>
      </c>
      <c r="E36" s="20" t="n">
        <v>2766.05</v>
      </c>
      <c r="F36" s="20" t="n">
        <v>34520.93</v>
      </c>
      <c r="G36" s="20" t="n">
        <f aca="false">C36-E36-F36</f>
        <v>-2766.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982.48</v>
      </c>
      <c r="D37" s="20" t="n">
        <v>5137.37</v>
      </c>
      <c r="E37" s="20" t="n">
        <v>391.31</v>
      </c>
      <c r="F37" s="20" t="n">
        <v>4982.48</v>
      </c>
      <c r="G37" s="20" t="n">
        <f aca="false">C37-E37-F37</f>
        <v>-391.3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657.34</v>
      </c>
      <c r="D38" s="20" t="n">
        <v>14568.07</v>
      </c>
      <c r="E38" s="20" t="n">
        <v>2831.02</v>
      </c>
      <c r="F38" s="20" t="n">
        <v>14657.34</v>
      </c>
      <c r="G38" s="20" t="n">
        <f aca="false">C38-E38-F38</f>
        <v>-2831.0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2196.63</v>
      </c>
      <c r="D40" s="20" t="n">
        <v>205690.07</v>
      </c>
      <c r="E40" s="20" t="n">
        <v>10569.59</v>
      </c>
      <c r="F40" s="20" t="n">
        <v>202196.63</v>
      </c>
      <c r="G40" s="20" t="n">
        <f aca="false">C40-E40-F40</f>
        <v>-10569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5006.75</v>
      </c>
      <c r="D41" s="20" t="n">
        <v>56172.17</v>
      </c>
      <c r="E41" s="20" t="n">
        <v>3111.47</v>
      </c>
      <c r="F41" s="20" t="n">
        <v>55006.75</v>
      </c>
      <c r="G41" s="20" t="n">
        <f aca="false">C41-E41-F41</f>
        <v>-3111.4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76087.61</v>
      </c>
      <c r="D45" s="30" t="n">
        <f aca="false">SUM(D30:D44)</f>
        <v>1080070.34</v>
      </c>
      <c r="E45" s="30" t="n">
        <f aca="false">SUM(E30:E44)</f>
        <v>92062.66</v>
      </c>
      <c r="F45" s="30" t="n">
        <f aca="false">SUM(F30:F44)</f>
        <v>990132.42</v>
      </c>
      <c r="G45" s="30" t="n">
        <f aca="false">SUM(G30:G44)</f>
        <v>-6107.470000000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158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66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1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2834.8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599.4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7198.2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87369.0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46350.6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21676.9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4673.6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4Z</dcterms:created>
  <dc:creator>1</dc:creator>
  <dc:description/>
  <dc:language>en-US</dc:language>
  <cp:lastModifiedBy>1</cp:lastModifiedBy>
  <dcterms:modified xsi:type="dcterms:W3CDTF">2016-05-09T18:01:44Z</dcterms:modified>
  <cp:revision>0</cp:revision>
  <dc:subject/>
  <dc:title/>
</cp:coreProperties>
</file>